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on" sheetId="1" state="visible" r:id="rId2"/>
    <sheet name="Vi d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ư do - Hạnh phúc</t>
  </si>
  <si>
    <t xml:space="preserve">DANH SÁCH SINH VIÊN RÚT TIỀN DƯ</t>
  </si>
  <si>
    <t xml:space="preserve">Họ tên lớp trưởng, lớp phó hoặc trưởng nhóm: …................................</t>
  </si>
  <si>
    <t xml:space="preserve">Số điện thoại liên hệ: …...................</t>
  </si>
  <si>
    <t xml:space="preserve">Sinh viên đăng ký rút tiền đọc kỹ phần lưu ý phần đầu danh sách tiền dư và xem ví dụ bên:</t>
  </si>
  <si>
    <t xml:space="preserve">Số TT</t>
  </si>
  <si>
    <t xml:space="preserve">Mã sinh viên</t>
  </si>
  <si>
    <t xml:space="preserve">Họ </t>
  </si>
  <si>
    <t xml:space="preserve">Tên</t>
  </si>
  <si>
    <t xml:space="preserve">Lớp</t>
  </si>
  <si>
    <t xml:space="preserve">Số Tài khoản sinh 
viên nhận tiền</t>
  </si>
  <si>
    <t xml:space="preserve">Tại ngân hàng</t>
  </si>
  <si>
    <t xml:space="preserve">Chi nhánh</t>
  </si>
  <si>
    <t xml:space="preserve">Tổng tiền dư</t>
  </si>
  <si>
    <t xml:space="preserve">Số tiền phải trừ
 HP HK tới</t>
  </si>
  <si>
    <t xml:space="preserve">Số tiền rút</t>
  </si>
  <si>
    <t xml:space="preserve">Số điện thoại L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3=1-2</t>
  </si>
  <si>
    <t xml:space="preserve">Nguyễn Văn</t>
  </si>
  <si>
    <t xml:space="preserve">16DAC1</t>
  </si>
  <si>
    <t xml:space="preserve">31310000xxxxxx</t>
  </si>
  <si>
    <t xml:space="preserve">Bidv</t>
  </si>
  <si>
    <t xml:space="preserve">Bắc sài gòn</t>
  </si>
  <si>
    <t xml:space="preserve">09099xxxxx</t>
  </si>
  <si>
    <t xml:space="preserve">11100122xxxxxx</t>
  </si>
  <si>
    <t xml:space="preserve">Vietinbank</t>
  </si>
  <si>
    <t xml:space="preserve">Chi nhánh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17.28"/>
    <col collapsed="false" customWidth="true" hidden="false" outlineLevel="0" max="7" min="7" style="0" width="14.99"/>
    <col collapsed="false" customWidth="true" hidden="false" outlineLevel="0" max="10" min="8" style="0" width="13.28"/>
    <col collapsed="false" customWidth="true" hidden="false" outlineLevel="0" max="11" min="11" style="0" width="11.42"/>
    <col collapsed="false" customWidth="true" hidden="false" outlineLevel="0" max="12" min="12" style="0" width="14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4"/>
      <c r="B3" s="4"/>
      <c r="C3" s="4"/>
      <c r="D3" s="4"/>
      <c r="F3" s="4"/>
      <c r="G3" s="4"/>
      <c r="H3" s="4"/>
      <c r="I3" s="4"/>
      <c r="J3" s="4"/>
      <c r="K3" s="4"/>
      <c r="L3" s="4"/>
    </row>
    <row r="4" s="3" customFormat="tru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8" t="s">
        <v>7</v>
      </c>
    </row>
    <row r="8" customFormat="false" ht="4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10" t="s">
        <v>13</v>
      </c>
      <c r="G8" s="9" t="s">
        <v>14</v>
      </c>
      <c r="H8" s="9" t="s">
        <v>15</v>
      </c>
      <c r="I8" s="9" t="s">
        <v>16</v>
      </c>
      <c r="J8" s="10" t="s">
        <v>17</v>
      </c>
      <c r="K8" s="9" t="s">
        <v>18</v>
      </c>
      <c r="L8" s="9" t="s">
        <v>19</v>
      </c>
    </row>
    <row r="9" customFormat="false" ht="15" hidden="false" customHeight="false" outlineLevel="0" collapsed="false">
      <c r="A9" s="9"/>
      <c r="B9" s="9" t="s">
        <v>20</v>
      </c>
      <c r="C9" s="9" t="s">
        <v>21</v>
      </c>
      <c r="D9" s="9" t="s">
        <v>22</v>
      </c>
      <c r="E9" s="9" t="s">
        <v>23</v>
      </c>
      <c r="F9" s="10" t="s">
        <v>24</v>
      </c>
      <c r="G9" s="9" t="s">
        <v>25</v>
      </c>
      <c r="H9" s="9" t="s">
        <v>26</v>
      </c>
      <c r="I9" s="9" t="n">
        <v>1</v>
      </c>
      <c r="J9" s="10" t="n">
        <v>2</v>
      </c>
      <c r="K9" s="9" t="s">
        <v>27</v>
      </c>
      <c r="L9" s="9" t="n">
        <v>4</v>
      </c>
    </row>
    <row r="10" customFormat="false" ht="15" hidden="false" customHeight="fals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1" t="n">
        <f aca="false">+A10+1</f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1" t="n">
        <f aca="false">+A11+1</f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1" t="n">
        <f aca="false">+A12+1</f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n">
        <f aca="false">+A13+1</f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1" t="n">
        <f aca="false">+A14+1</f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n">
        <f aca="false">+A15+1</f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n">
        <f aca="false">+A16+1</f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n">
        <f aca="false">+A17+1</f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1" t="n">
        <f aca="false">+A18+1</f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1" t="n">
        <f aca="false">+A19+1</f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1" t="n">
        <f aca="false">+A20+1</f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11" t="n">
        <f aca="false">+A21+1</f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 t="n">
        <f aca="false">+A22+1</f>
        <v>1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 t="n">
        <f aca="false">+A23+1</f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 t="n">
        <f aca="false">+A24+1</f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 t="n">
        <f aca="false">+A25+1</f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 t="n">
        <f aca="false">+A26+1</f>
        <v>1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 t="n">
        <f aca="false">+A27+1</f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 t="n">
        <f aca="false">+A28+1</f>
        <v>2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 t="n">
        <f aca="false">+A29+1</f>
        <v>2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n">
        <f aca="false">+A30+1</f>
        <v>2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n">
        <f aca="false">+A31+1</f>
        <v>2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 t="n">
        <f aca="false">+A32+1</f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 t="n">
        <f aca="false">+A33+1</f>
        <v>2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 t="n">
        <f aca="false">+A34+1</f>
        <v>2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A36" s="11" t="n">
        <f aca="false">+A35+1</f>
        <v>2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</sheetData>
  <mergeCells count="6">
    <mergeCell ref="A1:E1"/>
    <mergeCell ref="F1:L1"/>
    <mergeCell ref="A2:E2"/>
    <mergeCell ref="F2:L2"/>
    <mergeCell ref="A4:L4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10" min="8" style="0" width="13.28"/>
    <col collapsed="false" customWidth="true" hidden="false" outlineLevel="0" max="11" min="11" style="0" width="11.42"/>
    <col collapsed="false" customWidth="true" hidden="false" outlineLevel="0" max="12" min="12" style="0" width="14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2" t="s">
        <v>2</v>
      </c>
      <c r="B2" s="2"/>
      <c r="C2" s="2"/>
      <c r="D2" s="2"/>
      <c r="E2" s="2"/>
      <c r="F2" s="2" t="s">
        <v>3</v>
      </c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4"/>
      <c r="B3" s="4"/>
      <c r="C3" s="4"/>
      <c r="D3" s="4"/>
      <c r="F3" s="4"/>
      <c r="G3" s="4"/>
      <c r="H3" s="4"/>
      <c r="I3" s="4"/>
      <c r="J3" s="4"/>
      <c r="K3" s="4"/>
      <c r="L3" s="4"/>
    </row>
    <row r="4" s="3" customFormat="tru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21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0" t="s">
        <v>6</v>
      </c>
    </row>
    <row r="7" customFormat="false" ht="4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  <c r="G7" s="9" t="s">
        <v>14</v>
      </c>
      <c r="H7" s="9" t="s">
        <v>15</v>
      </c>
      <c r="I7" s="9" t="s">
        <v>16</v>
      </c>
      <c r="J7" s="10" t="s">
        <v>17</v>
      </c>
      <c r="K7" s="9" t="s">
        <v>18</v>
      </c>
      <c r="L7" s="9" t="s">
        <v>19</v>
      </c>
    </row>
    <row r="8" customFormat="false" ht="15" hidden="false" customHeight="false" outlineLevel="0" collapsed="false">
      <c r="A8" s="9"/>
      <c r="B8" s="9" t="s">
        <v>20</v>
      </c>
      <c r="C8" s="9" t="s">
        <v>21</v>
      </c>
      <c r="D8" s="9" t="s">
        <v>22</v>
      </c>
      <c r="E8" s="9" t="s">
        <v>23</v>
      </c>
      <c r="F8" s="10" t="s">
        <v>24</v>
      </c>
      <c r="G8" s="9" t="s">
        <v>25</v>
      </c>
      <c r="H8" s="9" t="s">
        <v>26</v>
      </c>
      <c r="I8" s="9" t="n">
        <v>1</v>
      </c>
      <c r="J8" s="10" t="n">
        <v>2</v>
      </c>
      <c r="K8" s="9" t="s">
        <v>27</v>
      </c>
      <c r="L8" s="9" t="n">
        <v>4</v>
      </c>
    </row>
    <row r="9" customFormat="false" ht="15" hidden="false" customHeight="false" outlineLevel="0" collapsed="false">
      <c r="A9" s="11" t="n">
        <v>1</v>
      </c>
      <c r="B9" s="11" t="n">
        <v>1621001459</v>
      </c>
      <c r="C9" s="11" t="s">
        <v>28</v>
      </c>
      <c r="D9" s="11" t="s">
        <v>20</v>
      </c>
      <c r="E9" s="12" t="s">
        <v>29</v>
      </c>
      <c r="F9" s="11" t="s">
        <v>30</v>
      </c>
      <c r="G9" s="11" t="s">
        <v>31</v>
      </c>
      <c r="H9" s="11" t="s">
        <v>32</v>
      </c>
      <c r="I9" s="13" t="n">
        <v>4158000</v>
      </c>
      <c r="J9" s="13" t="n">
        <v>3960000</v>
      </c>
      <c r="K9" s="13" t="n">
        <v>198000</v>
      </c>
      <c r="L9" s="11" t="s">
        <v>33</v>
      </c>
    </row>
    <row r="10" customFormat="false" ht="15" hidden="false" customHeight="false" outlineLevel="0" collapsed="false">
      <c r="A10" s="11" t="n">
        <f aca="false">+A9+1</f>
        <v>2</v>
      </c>
      <c r="B10" s="11" t="n">
        <v>1621001443</v>
      </c>
      <c r="C10" s="11" t="s">
        <v>28</v>
      </c>
      <c r="D10" s="11" t="s">
        <v>21</v>
      </c>
      <c r="E10" s="12" t="s">
        <v>29</v>
      </c>
      <c r="F10" s="11" t="s">
        <v>34</v>
      </c>
      <c r="G10" s="11" t="s">
        <v>35</v>
      </c>
      <c r="H10" s="11" t="s">
        <v>36</v>
      </c>
      <c r="I10" s="13" t="n">
        <v>198000</v>
      </c>
      <c r="J10" s="11" t="n">
        <v>0</v>
      </c>
      <c r="K10" s="13" t="n">
        <v>198000</v>
      </c>
      <c r="L10" s="11" t="s">
        <v>33</v>
      </c>
    </row>
    <row r="11" customFormat="false" ht="15" hidden="false" customHeight="false" outlineLevel="0" collapsed="false">
      <c r="A11" s="11" t="n">
        <f aca="false">+A10+1</f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1" t="n">
        <f aca="false">+A11+1</f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1" t="n">
        <f aca="false">+A12+1</f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1" t="n">
        <f aca="false">+A13+1</f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11" t="n">
        <f aca="false">+A14+1</f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11" t="n">
        <f aca="false">+A15+1</f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11" t="n">
        <f aca="false">+A16+1</f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11" t="n">
        <f aca="false">+A17+1</f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1" t="n">
        <f aca="false">+A18+1</f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1" t="n">
        <f aca="false">+A19+1</f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1" t="n">
        <f aca="false">+A20+1</f>
        <v>1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11" t="n">
        <f aca="false">+A21+1</f>
        <v>1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1" t="n">
        <f aca="false">+A22+1</f>
        <v>1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1" t="n">
        <f aca="false">+A23+1</f>
        <v>1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 t="n">
        <f aca="false">+A24+1</f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11" t="n">
        <f aca="false">+A25+1</f>
        <v>1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11" t="n">
        <f aca="false">+A26+1</f>
        <v>1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11" t="n">
        <f aca="false">+A27+1</f>
        <v>2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1" t="n">
        <f aca="false">+A28+1</f>
        <v>2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 t="n">
        <f aca="false">+A29+1</f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 t="n">
        <f aca="false">+A30+1</f>
        <v>2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 t="n">
        <f aca="false">+A31+1</f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 t="n">
        <f aca="false">+A32+1</f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" hidden="false" customHeight="false" outlineLevel="0" collapsed="false">
      <c r="A34" s="11" t="n">
        <f aca="false">+A33+1</f>
        <v>2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" hidden="false" customHeight="false" outlineLevel="0" collapsed="false">
      <c r="A35" s="11" t="n">
        <f aca="false">+A34+1</f>
        <v>2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</sheetData>
  <mergeCells count="6">
    <mergeCell ref="A1:E1"/>
    <mergeCell ref="F1:L1"/>
    <mergeCell ref="A2:E2"/>
    <mergeCell ref="F2:L2"/>
    <mergeCell ref="A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05T03:20:34Z</cp:lastPrinted>
  <dcterms:modified xsi:type="dcterms:W3CDTF">2020-06-05T06:13:53Z</dcterms:modified>
  <cp:revision>0</cp:revision>
  <dc:subject/>
  <dc:title/>
</cp:coreProperties>
</file>